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Area" vbProcedure="false">汇总表!$A$1:$M$54</definedName>
    <definedName function="false" hidden="false" localSheetId="0" name="_xlnm.Print_Titles" vbProcedure="false">汇总表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9">
  <si>
    <t xml:space="preserve">区属国有企业分组审计情况汇总表</t>
  </si>
  <si>
    <t xml:space="preserve">单位：万元</t>
  </si>
  <si>
    <t xml:space="preserve">类别</t>
  </si>
  <si>
    <t xml:space="preserve">审计小组</t>
  </si>
  <si>
    <t xml:space="preserve">企业名称</t>
  </si>
  <si>
    <t xml:space="preserve">企业性质</t>
  </si>
  <si>
    <t xml:space="preserve">注册资本</t>
  </si>
  <si>
    <r>
      <rPr>
        <b val="true"/>
        <sz val="10"/>
        <rFont val="Noto Sans"/>
        <family val="2"/>
      </rPr>
      <t xml:space="preserve">财务情况（截至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）</t>
    </r>
  </si>
  <si>
    <t xml:space="preserve">总资产</t>
  </si>
  <si>
    <t xml:space="preserve">总负债</t>
  </si>
  <si>
    <t xml:space="preserve">净资产</t>
  </si>
  <si>
    <t xml:space="preserve">总收入</t>
  </si>
  <si>
    <t xml:space="preserve">总支出</t>
  </si>
  <si>
    <t xml:space="preserve">净利润</t>
  </si>
  <si>
    <t xml:space="preserve">备注</t>
  </si>
  <si>
    <t xml:space="preserve">国资板块</t>
  </si>
  <si>
    <r>
      <rPr>
        <b val="true"/>
        <sz val="10"/>
        <rFont val="Noto Sans"/>
        <family val="2"/>
      </rPr>
      <t xml:space="preserve">第一组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高限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万）</t>
    </r>
  </si>
  <si>
    <t xml:space="preserve">南京外滩投资发展控股集团有限公司</t>
  </si>
  <si>
    <t xml:space="preserve">国有独资</t>
  </si>
  <si>
    <t xml:space="preserve">南京市鼓楼区国有资产经营有限公司</t>
  </si>
  <si>
    <t xml:space="preserve">——</t>
  </si>
  <si>
    <t xml:space="preserve">鼓楼国资公司实际管理下属公司</t>
  </si>
  <si>
    <t xml:space="preserve">南京鼓楼滨江建设有限责任公司</t>
  </si>
  <si>
    <t xml:space="preserve">国有控股</t>
  </si>
  <si>
    <t xml:space="preserve">南京市下关区国有资产投资发展有限公司</t>
  </si>
  <si>
    <t xml:space="preserve">小计</t>
  </si>
  <si>
    <t xml:space="preserve">/</t>
  </si>
  <si>
    <t xml:space="preserve">城建板块</t>
  </si>
  <si>
    <r>
      <rPr>
        <b val="true"/>
        <sz val="10"/>
        <rFont val="Noto Sans"/>
        <family val="2"/>
      </rPr>
      <t xml:space="preserve">第二组（高限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万）</t>
    </r>
  </si>
  <si>
    <t xml:space="preserve">南京市鼓楼建设发展有限公司</t>
  </si>
  <si>
    <t xml:space="preserve">南京市鼓楼建设发展公司实际管理下属公司</t>
  </si>
  <si>
    <t xml:space="preserve">南京市鼓楼区城市建设有限公司</t>
  </si>
  <si>
    <t xml:space="preserve">南京瑞厦建设发展有限公司</t>
  </si>
  <si>
    <t xml:space="preserve">南京鼓楼房产经营有限公司</t>
  </si>
  <si>
    <t xml:space="preserve">南京下关房屋征收服务有限公司</t>
  </si>
  <si>
    <r>
      <rPr>
        <b val="true"/>
        <sz val="10"/>
        <rFont val="Noto Sans"/>
        <family val="2"/>
      </rPr>
      <t xml:space="preserve">第三组（高限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万）</t>
    </r>
  </si>
  <si>
    <t xml:space="preserve">南京新厦建设投资控股集团有限公司</t>
  </si>
  <si>
    <t xml:space="preserve">南京新厦建设集团实际管理下属公司</t>
  </si>
  <si>
    <t xml:space="preserve">南京新厦房地产开发有限公司</t>
  </si>
  <si>
    <t xml:space="preserve">南京新厦市政建设项目管理有限公司</t>
  </si>
  <si>
    <t xml:space="preserve">南京新厦宁佑建设有限公司</t>
  </si>
  <si>
    <t xml:space="preserve">下关房产经营公司</t>
  </si>
  <si>
    <t xml:space="preserve">南京百花置业公司</t>
  </si>
  <si>
    <t xml:space="preserve">南京龙创房地产开发有限公司（含住房合作社）</t>
  </si>
  <si>
    <t xml:space="preserve">科技板块</t>
  </si>
  <si>
    <r>
      <rPr>
        <b val="true"/>
        <sz val="10"/>
        <rFont val="Noto Sans"/>
        <family val="2"/>
      </rPr>
      <t xml:space="preserve">第四组（高限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万）</t>
    </r>
  </si>
  <si>
    <t xml:space="preserve">南京江东软件城投资发展有限公司</t>
  </si>
  <si>
    <t xml:space="preserve">南京江东软件城公司实际管理下属公司</t>
  </si>
  <si>
    <t xml:space="preserve">南京紫金（鼓楼）科技创业特别社区建设发展有限公司</t>
  </si>
  <si>
    <t xml:space="preserve">南京鼓楼科技产业有限公司</t>
  </si>
  <si>
    <t xml:space="preserve">南京科建房地产开发有限公司</t>
  </si>
  <si>
    <t xml:space="preserve">科建房地产公司实际管理下属公司</t>
  </si>
  <si>
    <t xml:space="preserve">南京绿建投资管理有限公司</t>
  </si>
  <si>
    <t xml:space="preserve">南京科建物业管理有限公司</t>
  </si>
  <si>
    <t xml:space="preserve">科技产业公司实际管理下属公司</t>
  </si>
  <si>
    <t xml:space="preserve">南京睿视信息技术有限公司</t>
  </si>
  <si>
    <r>
      <rPr>
        <b val="true"/>
        <sz val="10"/>
        <rFont val="Noto Sans"/>
        <family val="2"/>
      </rPr>
      <t xml:space="preserve">第五组（高限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万）</t>
    </r>
  </si>
  <si>
    <t xml:space="preserve">南京紫金（下关）科技创业特别社区建设发展有限公司</t>
  </si>
  <si>
    <t xml:space="preserve">南京紫金（下关）科创特区公司实际管理下属公司</t>
  </si>
  <si>
    <t xml:space="preserve">南京紫博企业管理有限公司</t>
  </si>
  <si>
    <t xml:space="preserve">南京鼓楼科技园区建设发展有限公司</t>
  </si>
  <si>
    <t xml:space="preserve">南京鼓楼科技园区建设发展公司实际管理下属公司</t>
  </si>
  <si>
    <t xml:space="preserve">南京模范路科技创新园区有限公司</t>
  </si>
  <si>
    <t xml:space="preserve">江苏工业设计园管理公司</t>
  </si>
  <si>
    <t xml:space="preserve">南京外滩明珠创业投资有限公司</t>
  </si>
  <si>
    <t xml:space="preserve">文旅板块</t>
  </si>
  <si>
    <r>
      <rPr>
        <b val="true"/>
        <sz val="10"/>
        <rFont val="Noto Sans"/>
        <family val="2"/>
      </rPr>
      <t xml:space="preserve">第六组（高限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万）</t>
    </r>
  </si>
  <si>
    <t xml:space="preserve">南京下关区旅游开发有限公司</t>
  </si>
  <si>
    <t xml:space="preserve">南京下关区旅游开发公司实际管理下属公司</t>
  </si>
  <si>
    <t xml:space="preserve">南京阅江楼旅行社</t>
  </si>
  <si>
    <t xml:space="preserve">南京狮绣文化
产业有限公司</t>
  </si>
  <si>
    <t xml:space="preserve">南京白云亭
文化发展有限公司</t>
  </si>
  <si>
    <t xml:space="preserve">南京白云亭
文化发展公司实际管理下属公司</t>
  </si>
  <si>
    <t xml:space="preserve">南京蓝天菜市场
管理服务有限公司</t>
  </si>
  <si>
    <t xml:space="preserve">r</t>
  </si>
  <si>
    <t xml:space="preserve">南京鼓楼文化创意产业投资发展有限公司</t>
  </si>
  <si>
    <t xml:space="preserve">滨江板块</t>
  </si>
  <si>
    <r>
      <rPr>
        <b val="true"/>
        <sz val="10"/>
        <rFont val="Noto Sans"/>
        <family val="2"/>
      </rPr>
      <t xml:space="preserve">第七组（高限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万）</t>
    </r>
  </si>
  <si>
    <t xml:space="preserve">南京下关滨江开发建设投资有限公司</t>
  </si>
  <si>
    <t xml:space="preserve">南京长江国际航运中心开发建设有限公司</t>
  </si>
  <si>
    <t xml:space="preserve">南京长江国际航运中心公司实际管理下属公司</t>
  </si>
  <si>
    <t xml:space="preserve">南京港鸿置业有限公司</t>
  </si>
  <si>
    <t xml:space="preserve">南京宝船厂遗址文化管理有限公司</t>
  </si>
  <si>
    <t xml:space="preserve">          总计</t>
  </si>
  <si>
    <t xml:space="preserve">另两家环卫公司</t>
  </si>
  <si>
    <t xml:space="preserve">南京鼓楼环境卫生有限责任公司</t>
  </si>
  <si>
    <r>
      <rPr>
        <sz val="10"/>
        <rFont val="Noto Sans"/>
        <family val="2"/>
      </rPr>
      <t xml:space="preserve">祁家桥，</t>
    </r>
    <r>
      <rPr>
        <sz val="10"/>
        <rFont val="宋体"/>
        <family val="0"/>
        <charset val="134"/>
      </rPr>
      <t xml:space="preserve">025-83701090</t>
    </r>
    <r>
      <rPr>
        <sz val="10"/>
        <rFont val="Noto Sans"/>
        <family val="2"/>
      </rPr>
      <t xml:space="preserve">周科长</t>
    </r>
  </si>
  <si>
    <t xml:space="preserve">南京滨江环卫有限公司</t>
  </si>
  <si>
    <r>
      <rPr>
        <sz val="10"/>
        <rFont val="Noto Sans"/>
        <family val="2"/>
      </rPr>
      <t xml:space="preserve">幕府西路大庙村</t>
    </r>
    <r>
      <rPr>
        <sz val="10"/>
        <rFont val="宋体"/>
        <family val="0"/>
        <charset val="134"/>
      </rPr>
      <t xml:space="preserve">264</t>
    </r>
    <r>
      <rPr>
        <sz val="10"/>
        <rFont val="Noto Sans"/>
        <family val="2"/>
      </rPr>
      <t xml:space="preserve">号金达花园附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_ * #,##0.00_ ;_ * \-#,##0.00_ ;_ * \-??_ ;_ @_ "/>
    <numFmt numFmtId="168" formatCode="_ * #,##0_ ;_ * \-#,##0_ ;_ * \-??_ ;_ @_ 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B47" activeCellId="0" sqref="B47:B50"/>
    </sheetView>
  </sheetViews>
  <sheetFormatPr defaultColWidth="9.09765625" defaultRowHeight="30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1.09"/>
    <col collapsed="false" customWidth="true" hidden="false" outlineLevel="0" max="3" min="3" style="1" width="16.99"/>
    <col collapsed="false" customWidth="true" hidden="false" outlineLevel="0" max="4" min="4" style="1" width="20.1"/>
    <col collapsed="false" customWidth="false" hidden="false" outlineLevel="0" max="5" min="5" style="1" width="9.1"/>
    <col collapsed="false" customWidth="true" hidden="false" outlineLevel="0" max="6" min="6" style="2" width="11.09"/>
    <col collapsed="false" customWidth="true" hidden="false" outlineLevel="0" max="7" min="7" style="3" width="16.33"/>
    <col collapsed="false" customWidth="true" hidden="false" outlineLevel="0" max="11" min="8" style="3" width="13.32"/>
    <col collapsed="false" customWidth="true" hidden="false" outlineLevel="0" max="12" min="12" style="4" width="13.32"/>
    <col collapsed="false" customWidth="false" hidden="false" outlineLevel="0" max="257" min="13" style="1" width="9.1"/>
  </cols>
  <sheetData>
    <row r="1" customFormat="false" ht="27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0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2" customFormat="true" ht="19.5" hidden="false" customHeight="true" outlineLevel="0" collapsed="false">
      <c r="A4" s="8" t="s">
        <v>2</v>
      </c>
      <c r="B4" s="9" t="s">
        <v>3</v>
      </c>
      <c r="C4" s="8" t="s">
        <v>4</v>
      </c>
      <c r="D4" s="8"/>
      <c r="E4" s="8" t="s">
        <v>5</v>
      </c>
      <c r="F4" s="8" t="s">
        <v>6</v>
      </c>
      <c r="G4" s="10" t="s">
        <v>7</v>
      </c>
      <c r="H4" s="10"/>
      <c r="I4" s="10"/>
      <c r="J4" s="10"/>
      <c r="K4" s="10"/>
      <c r="L4" s="10"/>
      <c r="M4" s="11"/>
    </row>
    <row r="5" s="12" customFormat="true" ht="30" hidden="false" customHeight="true" outlineLevel="0" collapsed="false">
      <c r="A5" s="8"/>
      <c r="B5" s="9"/>
      <c r="C5" s="8"/>
      <c r="D5" s="8"/>
      <c r="E5" s="8"/>
      <c r="F5" s="8"/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4" t="s">
        <v>13</v>
      </c>
      <c r="M5" s="9" t="s">
        <v>14</v>
      </c>
    </row>
    <row r="6" s="12" customFormat="true" ht="30" hidden="false" customHeight="true" outlineLevel="0" collapsed="false">
      <c r="A6" s="8"/>
      <c r="B6" s="9"/>
      <c r="C6" s="8"/>
      <c r="D6" s="8"/>
      <c r="E6" s="8"/>
      <c r="F6" s="8"/>
      <c r="G6" s="13"/>
      <c r="H6" s="13"/>
      <c r="I6" s="13"/>
      <c r="J6" s="13"/>
      <c r="K6" s="13"/>
      <c r="L6" s="14"/>
      <c r="M6" s="9"/>
    </row>
    <row r="7" s="15" customFormat="true" ht="10.5" hidden="false" customHeight="true" outlineLevel="0" collapsed="false">
      <c r="A7" s="8"/>
      <c r="B7" s="9"/>
      <c r="C7" s="8"/>
      <c r="D7" s="8"/>
      <c r="E7" s="8"/>
      <c r="F7" s="8"/>
      <c r="G7" s="13"/>
      <c r="H7" s="13"/>
      <c r="I7" s="13"/>
      <c r="J7" s="13"/>
      <c r="K7" s="13"/>
      <c r="L7" s="14"/>
      <c r="M7" s="9"/>
    </row>
    <row r="8" s="22" customFormat="true" ht="24" hidden="false" customHeight="true" outlineLevel="0" collapsed="false">
      <c r="A8" s="16" t="s">
        <v>15</v>
      </c>
      <c r="B8" s="9" t="s">
        <v>16</v>
      </c>
      <c r="C8" s="8" t="s">
        <v>17</v>
      </c>
      <c r="D8" s="8"/>
      <c r="E8" s="17" t="s">
        <v>18</v>
      </c>
      <c r="F8" s="18" t="n">
        <v>127256.73</v>
      </c>
      <c r="G8" s="19" t="n">
        <v>705092</v>
      </c>
      <c r="H8" s="20" t="n">
        <v>563068</v>
      </c>
      <c r="I8" s="20" t="n">
        <v>142023</v>
      </c>
      <c r="J8" s="20" t="n">
        <v>526</v>
      </c>
      <c r="K8" s="20" t="n">
        <v>1477</v>
      </c>
      <c r="L8" s="18" t="n">
        <v>-950</v>
      </c>
      <c r="M8" s="21"/>
    </row>
    <row r="9" s="22" customFormat="true" ht="27.75" hidden="false" customHeight="true" outlineLevel="0" collapsed="false">
      <c r="A9" s="16"/>
      <c r="B9" s="9"/>
      <c r="C9" s="8" t="s">
        <v>19</v>
      </c>
      <c r="D9" s="8"/>
      <c r="E9" s="17" t="s">
        <v>18</v>
      </c>
      <c r="F9" s="18" t="n">
        <v>36053</v>
      </c>
      <c r="G9" s="19" t="n">
        <v>234218</v>
      </c>
      <c r="H9" s="20" t="n">
        <v>200186</v>
      </c>
      <c r="I9" s="20" t="n">
        <v>34032</v>
      </c>
      <c r="J9" s="19" t="s">
        <v>20</v>
      </c>
      <c r="K9" s="20" t="n">
        <v>1239</v>
      </c>
      <c r="L9" s="18" t="n">
        <v>-1239</v>
      </c>
      <c r="M9" s="21"/>
    </row>
    <row r="10" s="22" customFormat="true" ht="30" hidden="false" customHeight="true" outlineLevel="0" collapsed="false">
      <c r="A10" s="16"/>
      <c r="B10" s="9"/>
      <c r="C10" s="8" t="s">
        <v>21</v>
      </c>
      <c r="D10" s="8" t="s">
        <v>22</v>
      </c>
      <c r="E10" s="17" t="s">
        <v>23</v>
      </c>
      <c r="F10" s="18" t="n">
        <v>4080</v>
      </c>
      <c r="G10" s="19" t="n">
        <v>28170</v>
      </c>
      <c r="H10" s="20" t="n">
        <v>24097</v>
      </c>
      <c r="I10" s="20" t="n">
        <v>4073</v>
      </c>
      <c r="J10" s="19" t="s">
        <v>20</v>
      </c>
      <c r="K10" s="20" t="n">
        <v>2.8</v>
      </c>
      <c r="L10" s="18" t="n">
        <v>-2.8</v>
      </c>
      <c r="M10" s="21"/>
    </row>
    <row r="11" s="22" customFormat="true" ht="27" hidden="false" customHeight="true" outlineLevel="0" collapsed="false">
      <c r="A11" s="16"/>
      <c r="B11" s="9"/>
      <c r="C11" s="8" t="s">
        <v>24</v>
      </c>
      <c r="D11" s="8"/>
      <c r="E11" s="17" t="s">
        <v>18</v>
      </c>
      <c r="F11" s="18" t="n">
        <v>50000</v>
      </c>
      <c r="G11" s="19" t="n">
        <v>311528</v>
      </c>
      <c r="H11" s="20" t="n">
        <v>262157</v>
      </c>
      <c r="I11" s="20" t="n">
        <v>49370</v>
      </c>
      <c r="J11" s="19" t="s">
        <v>20</v>
      </c>
      <c r="K11" s="20" t="n">
        <v>1</v>
      </c>
      <c r="L11" s="18" t="n">
        <v>-1</v>
      </c>
      <c r="M11" s="21"/>
    </row>
    <row r="12" customFormat="false" ht="30.75" hidden="false" customHeight="true" outlineLevel="0" collapsed="false">
      <c r="A12" s="16"/>
      <c r="B12" s="9"/>
      <c r="C12" s="16" t="s">
        <v>25</v>
      </c>
      <c r="D12" s="16"/>
      <c r="E12" s="23" t="s">
        <v>26</v>
      </c>
      <c r="F12" s="18" t="n">
        <f aca="false">SUM(F8:F11)</f>
        <v>217389.73</v>
      </c>
      <c r="G12" s="24" t="n">
        <f aca="false">SUM(G8:G11)</f>
        <v>1279008</v>
      </c>
      <c r="H12" s="24" t="n">
        <f aca="false">SUM(H8:H11)</f>
        <v>1049508</v>
      </c>
      <c r="I12" s="24" t="n">
        <f aca="false">SUM(I8:I11)</f>
        <v>229498</v>
      </c>
      <c r="J12" s="24" t="n">
        <f aca="false">SUM(J8:J11)</f>
        <v>526</v>
      </c>
      <c r="K12" s="24" t="n">
        <f aca="false">SUM(K8:K11)</f>
        <v>2719.8</v>
      </c>
      <c r="L12" s="18" t="n">
        <f aca="false">SUM(L8:L11)</f>
        <v>-2192.8</v>
      </c>
      <c r="M12" s="21"/>
    </row>
    <row r="13" s="27" customFormat="true" ht="30" hidden="false" customHeight="true" outlineLevel="0" collapsed="false">
      <c r="A13" s="16" t="s">
        <v>27</v>
      </c>
      <c r="B13" s="9" t="s">
        <v>28</v>
      </c>
      <c r="C13" s="16" t="s">
        <v>29</v>
      </c>
      <c r="D13" s="16"/>
      <c r="E13" s="17" t="s">
        <v>18</v>
      </c>
      <c r="F13" s="18" t="n">
        <v>20685.17</v>
      </c>
      <c r="G13" s="25" t="n">
        <v>103934</v>
      </c>
      <c r="H13" s="25" t="n">
        <v>77615</v>
      </c>
      <c r="I13" s="25" t="n">
        <v>26319</v>
      </c>
      <c r="J13" s="19" t="s">
        <v>20</v>
      </c>
      <c r="K13" s="25" t="n">
        <v>210.73</v>
      </c>
      <c r="L13" s="18" t="n">
        <v>-210.73</v>
      </c>
      <c r="M13" s="26"/>
    </row>
    <row r="14" s="27" customFormat="true" ht="24" hidden="false" customHeight="true" outlineLevel="0" collapsed="false">
      <c r="A14" s="16"/>
      <c r="B14" s="9"/>
      <c r="C14" s="8" t="s">
        <v>30</v>
      </c>
      <c r="D14" s="8" t="s">
        <v>31</v>
      </c>
      <c r="E14" s="17" t="s">
        <v>18</v>
      </c>
      <c r="F14" s="18" t="n">
        <v>12285.17</v>
      </c>
      <c r="G14" s="25" t="n">
        <v>243000</v>
      </c>
      <c r="H14" s="25" t="n">
        <v>230467.71</v>
      </c>
      <c r="I14" s="25" t="n">
        <v>12532.07</v>
      </c>
      <c r="J14" s="25" t="n">
        <v>350</v>
      </c>
      <c r="K14" s="25" t="n">
        <v>291.19</v>
      </c>
      <c r="L14" s="18" t="n">
        <v>58.8</v>
      </c>
      <c r="M14" s="26"/>
    </row>
    <row r="15" s="27" customFormat="true" ht="24" hidden="false" customHeight="true" outlineLevel="0" collapsed="false">
      <c r="A15" s="16"/>
      <c r="B15" s="9"/>
      <c r="C15" s="8"/>
      <c r="D15" s="8" t="s">
        <v>32</v>
      </c>
      <c r="E15" s="17" t="s">
        <v>18</v>
      </c>
      <c r="F15" s="18" t="n">
        <v>5000</v>
      </c>
      <c r="G15" s="25" t="n">
        <v>28911</v>
      </c>
      <c r="H15" s="25" t="n">
        <v>23930.47</v>
      </c>
      <c r="I15" s="25" t="n">
        <v>4981.2</v>
      </c>
      <c r="J15" s="19" t="s">
        <v>20</v>
      </c>
      <c r="K15" s="25" t="n">
        <v>7.05</v>
      </c>
      <c r="L15" s="18" t="n">
        <v>-7.05</v>
      </c>
      <c r="M15" s="26"/>
    </row>
    <row r="16" s="27" customFormat="true" ht="34.5" hidden="false" customHeight="true" outlineLevel="0" collapsed="false">
      <c r="A16" s="16"/>
      <c r="B16" s="9"/>
      <c r="C16" s="8" t="s">
        <v>33</v>
      </c>
      <c r="D16" s="8"/>
      <c r="E16" s="17" t="s">
        <v>18</v>
      </c>
      <c r="F16" s="18" t="n">
        <v>1530.74</v>
      </c>
      <c r="G16" s="18" t="n">
        <v>21461.81</v>
      </c>
      <c r="H16" s="28" t="n">
        <v>22100.73</v>
      </c>
      <c r="I16" s="18" t="n">
        <v>-638.93</v>
      </c>
      <c r="J16" s="18" t="n">
        <v>2094.77</v>
      </c>
      <c r="K16" s="18" t="n">
        <v>2228.62</v>
      </c>
      <c r="L16" s="18" t="n">
        <f aca="false">J16-K16</f>
        <v>-133.85</v>
      </c>
      <c r="M16" s="26"/>
    </row>
    <row r="17" s="27" customFormat="true" ht="35.25" hidden="false" customHeight="true" outlineLevel="0" collapsed="false">
      <c r="A17" s="16"/>
      <c r="B17" s="9"/>
      <c r="C17" s="8" t="s">
        <v>34</v>
      </c>
      <c r="D17" s="8"/>
      <c r="E17" s="29" t="s">
        <v>18</v>
      </c>
      <c r="F17" s="18" t="n">
        <v>9000</v>
      </c>
      <c r="G17" s="18" t="n">
        <v>668258</v>
      </c>
      <c r="H17" s="18" t="n">
        <v>659114</v>
      </c>
      <c r="I17" s="18" t="n">
        <v>9144</v>
      </c>
      <c r="J17" s="18" t="n">
        <v>776</v>
      </c>
      <c r="K17" s="18" t="n">
        <v>749</v>
      </c>
      <c r="L17" s="18" t="n">
        <v>27</v>
      </c>
      <c r="M17" s="26"/>
    </row>
    <row r="18" s="27" customFormat="true" ht="27" hidden="false" customHeight="true" outlineLevel="0" collapsed="false">
      <c r="A18" s="16"/>
      <c r="B18" s="9" t="s">
        <v>35</v>
      </c>
      <c r="C18" s="16" t="s">
        <v>36</v>
      </c>
      <c r="D18" s="16"/>
      <c r="E18" s="17" t="s">
        <v>18</v>
      </c>
      <c r="F18" s="18" t="n">
        <v>40000</v>
      </c>
      <c r="G18" s="30" t="n">
        <v>633444</v>
      </c>
      <c r="H18" s="30" t="n">
        <v>587084</v>
      </c>
      <c r="I18" s="30" t="n">
        <v>46360</v>
      </c>
      <c r="J18" s="31" t="s">
        <v>20</v>
      </c>
      <c r="K18" s="30" t="n">
        <v>293</v>
      </c>
      <c r="L18" s="30" t="n">
        <v>-293</v>
      </c>
      <c r="M18" s="26"/>
    </row>
    <row r="19" s="27" customFormat="true" ht="46.5" hidden="false" customHeight="true" outlineLevel="0" collapsed="false">
      <c r="A19" s="16"/>
      <c r="B19" s="9"/>
      <c r="C19" s="8" t="s">
        <v>37</v>
      </c>
      <c r="D19" s="8" t="s">
        <v>38</v>
      </c>
      <c r="E19" s="17" t="s">
        <v>18</v>
      </c>
      <c r="F19" s="18" t="n">
        <v>50000</v>
      </c>
      <c r="G19" s="18" t="n">
        <v>551116</v>
      </c>
      <c r="H19" s="18" t="n">
        <v>502106</v>
      </c>
      <c r="I19" s="18" t="n">
        <v>49010</v>
      </c>
      <c r="J19" s="31" t="s">
        <v>20</v>
      </c>
      <c r="K19" s="18" t="n">
        <v>327</v>
      </c>
      <c r="L19" s="18" t="n">
        <v>-327</v>
      </c>
      <c r="M19" s="26"/>
    </row>
    <row r="20" s="27" customFormat="true" ht="42" hidden="false" customHeight="true" outlineLevel="0" collapsed="false">
      <c r="A20" s="16"/>
      <c r="B20" s="9"/>
      <c r="C20" s="8"/>
      <c r="D20" s="8" t="s">
        <v>39</v>
      </c>
      <c r="E20" s="17" t="s">
        <v>18</v>
      </c>
      <c r="F20" s="18" t="n">
        <v>500</v>
      </c>
      <c r="G20" s="18" t="n">
        <v>46981</v>
      </c>
      <c r="H20" s="31" t="n">
        <v>46541</v>
      </c>
      <c r="I20" s="18" t="n">
        <v>439.8</v>
      </c>
      <c r="J20" s="31" t="s">
        <v>20</v>
      </c>
      <c r="K20" s="18" t="n">
        <v>3.3</v>
      </c>
      <c r="L20" s="18" t="n">
        <v>-3</v>
      </c>
      <c r="M20" s="26"/>
    </row>
    <row r="21" s="27" customFormat="true" ht="51" hidden="false" customHeight="true" outlineLevel="0" collapsed="false">
      <c r="A21" s="16"/>
      <c r="B21" s="9"/>
      <c r="C21" s="8"/>
      <c r="D21" s="8" t="s">
        <v>40</v>
      </c>
      <c r="E21" s="17" t="s">
        <v>18</v>
      </c>
      <c r="F21" s="18" t="n">
        <v>10000</v>
      </c>
      <c r="G21" s="30" t="n">
        <v>258314</v>
      </c>
      <c r="H21" s="30" t="n">
        <v>248442</v>
      </c>
      <c r="I21" s="30" t="n">
        <v>9872</v>
      </c>
      <c r="J21" s="31" t="s">
        <v>20</v>
      </c>
      <c r="K21" s="30" t="n">
        <v>22</v>
      </c>
      <c r="L21" s="30" t="n">
        <v>-22</v>
      </c>
      <c r="M21" s="26"/>
    </row>
    <row r="22" s="27" customFormat="true" ht="30" hidden="false" customHeight="true" outlineLevel="0" collapsed="false">
      <c r="A22" s="16"/>
      <c r="B22" s="9"/>
      <c r="C22" s="8"/>
      <c r="D22" s="8" t="s">
        <v>41</v>
      </c>
      <c r="E22" s="17" t="s">
        <v>18</v>
      </c>
      <c r="F22" s="18" t="n">
        <v>3472</v>
      </c>
      <c r="G22" s="18" t="n">
        <v>12271</v>
      </c>
      <c r="H22" s="18" t="n">
        <v>6689</v>
      </c>
      <c r="I22" s="18" t="n">
        <v>5582</v>
      </c>
      <c r="J22" s="18" t="n">
        <v>735</v>
      </c>
      <c r="K22" s="18" t="n">
        <v>1227</v>
      </c>
      <c r="L22" s="18" t="n">
        <v>-492</v>
      </c>
      <c r="M22" s="26"/>
    </row>
    <row r="23" s="27" customFormat="true" ht="30.75" hidden="false" customHeight="true" outlineLevel="0" collapsed="false">
      <c r="A23" s="16"/>
      <c r="B23" s="9"/>
      <c r="C23" s="8" t="s">
        <v>37</v>
      </c>
      <c r="D23" s="8" t="s">
        <v>42</v>
      </c>
      <c r="E23" s="29" t="s">
        <v>23</v>
      </c>
      <c r="F23" s="18" t="n">
        <v>700</v>
      </c>
      <c r="G23" s="18" t="n">
        <v>2048.49</v>
      </c>
      <c r="H23" s="18" t="n">
        <v>2308.35</v>
      </c>
      <c r="I23" s="18" t="n">
        <v>-259.86</v>
      </c>
      <c r="J23" s="18" t="n">
        <v>468.4</v>
      </c>
      <c r="K23" s="18" t="n">
        <v>610.18</v>
      </c>
      <c r="L23" s="18" t="n">
        <v>-141.78</v>
      </c>
      <c r="M23" s="26"/>
    </row>
    <row r="24" s="27" customFormat="true" ht="53.25" hidden="false" customHeight="true" outlineLevel="0" collapsed="false">
      <c r="A24" s="16"/>
      <c r="B24" s="9"/>
      <c r="C24" s="8"/>
      <c r="D24" s="8" t="s">
        <v>43</v>
      </c>
      <c r="E24" s="17" t="s">
        <v>18</v>
      </c>
      <c r="F24" s="18" t="n">
        <v>11000</v>
      </c>
      <c r="G24" s="18" t="n">
        <f aca="false">52607.07+12135.33</f>
        <v>64742.4</v>
      </c>
      <c r="H24" s="18" t="n">
        <f aca="false">44396.3+11703.41</f>
        <v>56099.71</v>
      </c>
      <c r="I24" s="18" t="n">
        <f aca="false">8210.77+431.92</f>
        <v>8642.69</v>
      </c>
      <c r="J24" s="18" t="s">
        <v>20</v>
      </c>
      <c r="K24" s="18" t="n">
        <f aca="false">39.56+283.31</f>
        <v>322.87</v>
      </c>
      <c r="L24" s="18" t="n">
        <f aca="false">-39.56+-283.31</f>
        <v>-322.87</v>
      </c>
      <c r="M24" s="26"/>
    </row>
    <row r="25" customFormat="false" ht="30" hidden="false" customHeight="true" outlineLevel="0" collapsed="false">
      <c r="A25" s="16"/>
      <c r="B25" s="32"/>
      <c r="C25" s="16" t="s">
        <v>25</v>
      </c>
      <c r="D25" s="16"/>
      <c r="E25" s="23"/>
      <c r="F25" s="18" t="n">
        <f aca="false">SUM(F13:F24)</f>
        <v>164173.08</v>
      </c>
      <c r="G25" s="18" t="n">
        <f aca="false">SUM(G13:G24)</f>
        <v>2634481.7</v>
      </c>
      <c r="H25" s="18" t="n">
        <f aca="false">SUM(H13:H24)</f>
        <v>2462497.97</v>
      </c>
      <c r="I25" s="18" t="n">
        <f aca="false">SUM(I13:I24)</f>
        <v>171983.97</v>
      </c>
      <c r="J25" s="18" t="n">
        <f aca="false">SUM(J13:J24)</f>
        <v>4424.17</v>
      </c>
      <c r="K25" s="18" t="n">
        <f aca="false">SUM(K13:K24)</f>
        <v>6291.94</v>
      </c>
      <c r="L25" s="18" t="n">
        <f aca="false">SUM(L13:L24)</f>
        <v>-1867.48</v>
      </c>
      <c r="M25" s="21"/>
    </row>
    <row r="26" s="22" customFormat="true" ht="30" hidden="false" customHeight="true" outlineLevel="0" collapsed="false">
      <c r="A26" s="16" t="s">
        <v>44</v>
      </c>
      <c r="B26" s="9" t="s">
        <v>45</v>
      </c>
      <c r="C26" s="8" t="s">
        <v>46</v>
      </c>
      <c r="D26" s="8"/>
      <c r="E26" s="29" t="s">
        <v>18</v>
      </c>
      <c r="F26" s="18" t="n">
        <v>11500</v>
      </c>
      <c r="G26" s="18" t="n">
        <v>41720.63</v>
      </c>
      <c r="H26" s="18" t="n">
        <v>21774.84</v>
      </c>
      <c r="I26" s="18" t="n">
        <v>19945.79</v>
      </c>
      <c r="J26" s="18" t="n">
        <v>2468.72</v>
      </c>
      <c r="K26" s="18" t="s">
        <v>20</v>
      </c>
      <c r="L26" s="18" t="n">
        <v>2468.5</v>
      </c>
      <c r="M26" s="21"/>
    </row>
    <row r="27" customFormat="false" ht="52.5" hidden="false" customHeight="true" outlineLevel="0" collapsed="false">
      <c r="A27" s="16"/>
      <c r="B27" s="9"/>
      <c r="C27" s="8" t="s">
        <v>47</v>
      </c>
      <c r="D27" s="33" t="s">
        <v>48</v>
      </c>
      <c r="E27" s="29" t="s">
        <v>18</v>
      </c>
      <c r="F27" s="18" t="n">
        <v>24773</v>
      </c>
      <c r="G27" s="18" t="n">
        <v>114168</v>
      </c>
      <c r="H27" s="18" t="n">
        <v>89809</v>
      </c>
      <c r="I27" s="18" t="n">
        <v>24359</v>
      </c>
      <c r="J27" s="18" t="s">
        <v>20</v>
      </c>
      <c r="K27" s="18" t="n">
        <v>157</v>
      </c>
      <c r="L27" s="18" t="n">
        <v>-157</v>
      </c>
      <c r="M27" s="21"/>
    </row>
    <row r="28" s="22" customFormat="true" ht="47.25" hidden="false" customHeight="true" outlineLevel="0" collapsed="false">
      <c r="A28" s="16"/>
      <c r="B28" s="9"/>
      <c r="C28" s="8"/>
      <c r="D28" s="33" t="s">
        <v>49</v>
      </c>
      <c r="E28" s="29" t="s">
        <v>18</v>
      </c>
      <c r="F28" s="18" t="n">
        <v>6400</v>
      </c>
      <c r="G28" s="18" t="n">
        <v>261391.68</v>
      </c>
      <c r="H28" s="18" t="n">
        <v>256499.37</v>
      </c>
      <c r="I28" s="18" t="n">
        <v>4892.31</v>
      </c>
      <c r="J28" s="18" t="n">
        <v>1733.63</v>
      </c>
      <c r="K28" s="18" t="n">
        <v>1767.87</v>
      </c>
      <c r="L28" s="18" t="n">
        <v>-34.24</v>
      </c>
      <c r="M28" s="21"/>
    </row>
    <row r="29" s="22" customFormat="true" ht="41.25" hidden="false" customHeight="true" outlineLevel="0" collapsed="false">
      <c r="A29" s="16"/>
      <c r="B29" s="9"/>
      <c r="C29" s="8"/>
      <c r="D29" s="33" t="s">
        <v>50</v>
      </c>
      <c r="E29" s="29" t="s">
        <v>18</v>
      </c>
      <c r="F29" s="18" t="n">
        <v>2000</v>
      </c>
      <c r="G29" s="18" t="n">
        <v>47794</v>
      </c>
      <c r="H29" s="18" t="n">
        <v>37024</v>
      </c>
      <c r="I29" s="18" t="n">
        <v>10770</v>
      </c>
      <c r="J29" s="18" t="n">
        <v>10214</v>
      </c>
      <c r="K29" s="18" t="n">
        <v>6625</v>
      </c>
      <c r="L29" s="18" t="n">
        <v>3589</v>
      </c>
      <c r="M29" s="21"/>
    </row>
    <row r="30" s="22" customFormat="true" ht="30" hidden="false" customHeight="true" outlineLevel="0" collapsed="false">
      <c r="A30" s="16"/>
      <c r="B30" s="9"/>
      <c r="C30" s="8" t="s">
        <v>51</v>
      </c>
      <c r="D30" s="33" t="s">
        <v>52</v>
      </c>
      <c r="E30" s="17" t="s">
        <v>18</v>
      </c>
      <c r="F30" s="18" t="n">
        <v>2961.15</v>
      </c>
      <c r="G30" s="18" t="n">
        <v>5978</v>
      </c>
      <c r="H30" s="18" t="n">
        <v>3000</v>
      </c>
      <c r="I30" s="18" t="n">
        <v>2977</v>
      </c>
      <c r="J30" s="18" t="n">
        <v>4</v>
      </c>
      <c r="K30" s="18" t="n">
        <v>10</v>
      </c>
      <c r="L30" s="18" t="n">
        <v>-6</v>
      </c>
      <c r="M30" s="21"/>
    </row>
    <row r="31" s="22" customFormat="true" ht="30" hidden="false" customHeight="true" outlineLevel="0" collapsed="false">
      <c r="A31" s="16"/>
      <c r="B31" s="9"/>
      <c r="C31" s="8"/>
      <c r="D31" s="33" t="s">
        <v>53</v>
      </c>
      <c r="E31" s="17" t="s">
        <v>18</v>
      </c>
      <c r="F31" s="18" t="n">
        <v>50</v>
      </c>
      <c r="G31" s="18" t="n">
        <v>75</v>
      </c>
      <c r="H31" s="18" t="n">
        <v>46</v>
      </c>
      <c r="I31" s="18" t="n">
        <v>29</v>
      </c>
      <c r="J31" s="18" t="n">
        <v>29</v>
      </c>
      <c r="K31" s="18" t="n">
        <v>41</v>
      </c>
      <c r="L31" s="18" t="n">
        <v>-12</v>
      </c>
      <c r="M31" s="21"/>
    </row>
    <row r="32" s="22" customFormat="true" ht="34.5" hidden="false" customHeight="true" outlineLevel="0" collapsed="false">
      <c r="A32" s="16"/>
      <c r="B32" s="9"/>
      <c r="C32" s="8" t="s">
        <v>54</v>
      </c>
      <c r="D32" s="33" t="s">
        <v>55</v>
      </c>
      <c r="E32" s="17" t="s">
        <v>23</v>
      </c>
      <c r="F32" s="18" t="n">
        <v>300</v>
      </c>
      <c r="G32" s="34"/>
      <c r="H32" s="34"/>
      <c r="I32" s="34"/>
      <c r="J32" s="34"/>
      <c r="K32" s="34"/>
      <c r="L32" s="34"/>
      <c r="M32" s="21"/>
    </row>
    <row r="33" s="22" customFormat="true" ht="48.75" hidden="false" customHeight="true" outlineLevel="0" collapsed="false">
      <c r="A33" s="16"/>
      <c r="B33" s="9" t="s">
        <v>56</v>
      </c>
      <c r="C33" s="8" t="s">
        <v>57</v>
      </c>
      <c r="D33" s="8"/>
      <c r="E33" s="29" t="s">
        <v>18</v>
      </c>
      <c r="F33" s="18" t="n">
        <v>13000</v>
      </c>
      <c r="G33" s="35" t="n">
        <v>193946.21</v>
      </c>
      <c r="H33" s="35" t="n">
        <v>181877.58</v>
      </c>
      <c r="I33" s="35" t="n">
        <v>12068.63</v>
      </c>
      <c r="J33" s="35" t="n">
        <v>2162.31</v>
      </c>
      <c r="K33" s="35" t="n">
        <v>1525.27</v>
      </c>
      <c r="L33" s="35" t="n">
        <v>637.04</v>
      </c>
      <c r="M33" s="21"/>
    </row>
    <row r="34" s="22" customFormat="true" ht="45.75" hidden="false" customHeight="true" outlineLevel="0" collapsed="false">
      <c r="A34" s="16"/>
      <c r="B34" s="9"/>
      <c r="C34" s="8" t="s">
        <v>58</v>
      </c>
      <c r="D34" s="8" t="s">
        <v>59</v>
      </c>
      <c r="E34" s="17" t="s">
        <v>18</v>
      </c>
      <c r="F34" s="18" t="n">
        <v>1000</v>
      </c>
      <c r="G34" s="18" t="n">
        <v>38092.6</v>
      </c>
      <c r="H34" s="18" t="n">
        <v>37168.64</v>
      </c>
      <c r="I34" s="18" t="n">
        <f aca="false">G34-H34</f>
        <v>923.959999999999</v>
      </c>
      <c r="J34" s="18" t="n">
        <v>23.1</v>
      </c>
      <c r="K34" s="18" t="n">
        <v>51.07</v>
      </c>
      <c r="L34" s="18" t="n">
        <f aca="false">J34-K34</f>
        <v>-27.97</v>
      </c>
      <c r="M34" s="21"/>
    </row>
    <row r="35" s="22" customFormat="true" ht="31.5" hidden="false" customHeight="true" outlineLevel="0" collapsed="false">
      <c r="A35" s="16"/>
      <c r="B35" s="9"/>
      <c r="C35" s="16" t="s">
        <v>60</v>
      </c>
      <c r="D35" s="16"/>
      <c r="E35" s="17" t="s">
        <v>18</v>
      </c>
      <c r="F35" s="18" t="n">
        <v>8000</v>
      </c>
      <c r="G35" s="18" t="n">
        <v>8000.08</v>
      </c>
      <c r="H35" s="18" t="n">
        <v>8.51</v>
      </c>
      <c r="I35" s="18" t="n">
        <v>7991.57</v>
      </c>
      <c r="J35" s="18" t="n">
        <v>5.51</v>
      </c>
      <c r="K35" s="18" t="n">
        <v>8.84</v>
      </c>
      <c r="L35" s="18" t="n">
        <v>-3.33</v>
      </c>
      <c r="M35" s="21"/>
    </row>
    <row r="36" s="22" customFormat="true" ht="42.75" hidden="false" customHeight="true" outlineLevel="0" collapsed="false">
      <c r="A36" s="16"/>
      <c r="B36" s="9"/>
      <c r="C36" s="8" t="s">
        <v>61</v>
      </c>
      <c r="D36" s="8" t="s">
        <v>62</v>
      </c>
      <c r="E36" s="17" t="s">
        <v>18</v>
      </c>
      <c r="F36" s="18" t="n">
        <v>5000</v>
      </c>
      <c r="G36" s="18" t="n">
        <v>9164</v>
      </c>
      <c r="H36" s="18" t="n">
        <v>9038</v>
      </c>
      <c r="I36" s="18" t="n">
        <v>126</v>
      </c>
      <c r="J36" s="18" t="n">
        <v>2637</v>
      </c>
      <c r="K36" s="18" t="n">
        <v>2074</v>
      </c>
      <c r="L36" s="18" t="n">
        <v>563</v>
      </c>
      <c r="M36" s="21"/>
    </row>
    <row r="37" s="22" customFormat="true" ht="30" hidden="false" customHeight="true" outlineLevel="0" collapsed="false">
      <c r="A37" s="16"/>
      <c r="B37" s="9"/>
      <c r="C37" s="8"/>
      <c r="D37" s="8" t="s">
        <v>63</v>
      </c>
      <c r="E37" s="17" t="s">
        <v>23</v>
      </c>
      <c r="F37" s="18" t="n">
        <v>300</v>
      </c>
      <c r="G37" s="18" t="n">
        <v>654.8</v>
      </c>
      <c r="H37" s="18" t="n">
        <v>874.47</v>
      </c>
      <c r="I37" s="18" t="n">
        <v>-219.67</v>
      </c>
      <c r="J37" s="18" t="n">
        <v>454.4</v>
      </c>
      <c r="K37" s="18" t="n">
        <f aca="false">J37-L37</f>
        <v>391.11</v>
      </c>
      <c r="L37" s="18" t="n">
        <v>63.29</v>
      </c>
      <c r="M37" s="21"/>
    </row>
    <row r="38" s="22" customFormat="true" ht="30" hidden="false" customHeight="true" outlineLevel="0" collapsed="false">
      <c r="A38" s="16"/>
      <c r="B38" s="9"/>
      <c r="C38" s="8" t="s">
        <v>64</v>
      </c>
      <c r="D38" s="8"/>
      <c r="E38" s="29" t="s">
        <v>18</v>
      </c>
      <c r="F38" s="18" t="n">
        <v>2000</v>
      </c>
      <c r="G38" s="18" t="n">
        <v>1963</v>
      </c>
      <c r="H38" s="18" t="n">
        <v>96</v>
      </c>
      <c r="I38" s="18" t="n">
        <v>1867</v>
      </c>
      <c r="J38" s="18" t="n">
        <v>5</v>
      </c>
      <c r="K38" s="18" t="n">
        <v>35</v>
      </c>
      <c r="L38" s="18" t="n">
        <v>-30</v>
      </c>
      <c r="M38" s="21"/>
    </row>
    <row r="39" customFormat="false" ht="30" hidden="false" customHeight="true" outlineLevel="0" collapsed="false">
      <c r="A39" s="16"/>
      <c r="B39" s="32"/>
      <c r="C39" s="36" t="s">
        <v>25</v>
      </c>
      <c r="D39" s="36"/>
      <c r="E39" s="23" t="s">
        <v>26</v>
      </c>
      <c r="F39" s="18" t="n">
        <f aca="false">SUM(F26:F38)</f>
        <v>77284.15</v>
      </c>
      <c r="G39" s="18" t="n">
        <f aca="false">SUM(G26:G38)</f>
        <v>722948</v>
      </c>
      <c r="H39" s="18" t="n">
        <f aca="false">SUM(H26:H38)</f>
        <v>637216.41</v>
      </c>
      <c r="I39" s="18" t="n">
        <f aca="false">SUM(I26:I38)</f>
        <v>85730.59</v>
      </c>
      <c r="J39" s="18" t="n">
        <f aca="false">SUM(J26:J38)</f>
        <v>19736.67</v>
      </c>
      <c r="K39" s="18" t="n">
        <f aca="false">SUM(K26:K38)</f>
        <v>12686.16</v>
      </c>
      <c r="L39" s="18" t="n">
        <f aca="false">SUM(L26:L38)</f>
        <v>7050.29</v>
      </c>
      <c r="M39" s="21"/>
    </row>
    <row r="40" s="22" customFormat="true" ht="30" hidden="false" customHeight="true" outlineLevel="0" collapsed="false">
      <c r="A40" s="16" t="s">
        <v>65</v>
      </c>
      <c r="B40" s="9" t="s">
        <v>66</v>
      </c>
      <c r="C40" s="16" t="s">
        <v>67</v>
      </c>
      <c r="D40" s="16"/>
      <c r="E40" s="17" t="s">
        <v>18</v>
      </c>
      <c r="F40" s="18" t="n">
        <v>34036.84</v>
      </c>
      <c r="G40" s="18" t="n">
        <v>41599</v>
      </c>
      <c r="H40" s="18" t="n">
        <v>11192.15</v>
      </c>
      <c r="I40" s="18" t="n">
        <v>30407.04</v>
      </c>
      <c r="J40" s="18" t="n">
        <v>1085</v>
      </c>
      <c r="K40" s="18" t="n">
        <v>1634</v>
      </c>
      <c r="L40" s="18" t="n">
        <v>-548.96</v>
      </c>
      <c r="M40" s="21"/>
    </row>
    <row r="41" s="22" customFormat="true" ht="30" hidden="false" customHeight="true" outlineLevel="0" collapsed="false">
      <c r="A41" s="16"/>
      <c r="B41" s="9"/>
      <c r="C41" s="8" t="s">
        <v>68</v>
      </c>
      <c r="D41" s="16" t="s">
        <v>69</v>
      </c>
      <c r="E41" s="17" t="s">
        <v>18</v>
      </c>
      <c r="F41" s="18" t="n">
        <v>30</v>
      </c>
      <c r="G41" s="19" t="n">
        <v>30</v>
      </c>
      <c r="H41" s="20" t="n">
        <v>1.55</v>
      </c>
      <c r="I41" s="20" t="n">
        <v>28.45</v>
      </c>
      <c r="J41" s="19" t="s">
        <v>20</v>
      </c>
      <c r="K41" s="20" t="n">
        <v>1.55</v>
      </c>
      <c r="L41" s="18" t="n">
        <v>-1.55</v>
      </c>
      <c r="M41" s="21"/>
    </row>
    <row r="42" s="22" customFormat="true" ht="30" hidden="false" customHeight="true" outlineLevel="0" collapsed="false">
      <c r="A42" s="16"/>
      <c r="B42" s="9"/>
      <c r="C42" s="8"/>
      <c r="D42" s="8" t="s">
        <v>70</v>
      </c>
      <c r="E42" s="17" t="s">
        <v>18</v>
      </c>
      <c r="F42" s="18" t="n">
        <v>50</v>
      </c>
      <c r="G42" s="19" t="n">
        <v>129</v>
      </c>
      <c r="H42" s="20" t="n">
        <v>274.01</v>
      </c>
      <c r="I42" s="18" t="n">
        <v>-145.11</v>
      </c>
      <c r="J42" s="20" t="n">
        <v>269.75</v>
      </c>
      <c r="K42" s="20" t="n">
        <v>311.58</v>
      </c>
      <c r="L42" s="18" t="n">
        <v>-41.83</v>
      </c>
      <c r="M42" s="21"/>
    </row>
    <row r="43" s="22" customFormat="true" ht="30" hidden="false" customHeight="true" outlineLevel="0" collapsed="false">
      <c r="A43" s="16"/>
      <c r="B43" s="9"/>
      <c r="C43" s="8" t="s">
        <v>71</v>
      </c>
      <c r="D43" s="8"/>
      <c r="E43" s="17" t="s">
        <v>18</v>
      </c>
      <c r="F43" s="18" t="n">
        <v>40655</v>
      </c>
      <c r="G43" s="19" t="n">
        <v>55298</v>
      </c>
      <c r="H43" s="20" t="n">
        <v>21479</v>
      </c>
      <c r="I43" s="20" t="n">
        <v>33819</v>
      </c>
      <c r="J43" s="20" t="n">
        <v>469</v>
      </c>
      <c r="K43" s="20" t="n">
        <v>2765</v>
      </c>
      <c r="L43" s="18" t="n">
        <v>-2296</v>
      </c>
      <c r="M43" s="21"/>
    </row>
    <row r="44" s="22" customFormat="true" ht="39.75" hidden="false" customHeight="true" outlineLevel="0" collapsed="false">
      <c r="A44" s="16"/>
      <c r="B44" s="9"/>
      <c r="C44" s="8" t="s">
        <v>72</v>
      </c>
      <c r="D44" s="8" t="s">
        <v>73</v>
      </c>
      <c r="E44" s="17" t="s">
        <v>18</v>
      </c>
      <c r="F44" s="18" t="n">
        <v>50</v>
      </c>
      <c r="G44" s="19" t="s">
        <v>20</v>
      </c>
      <c r="H44" s="19" t="s">
        <v>20</v>
      </c>
      <c r="I44" s="19" t="s">
        <v>20</v>
      </c>
      <c r="J44" s="19" t="s">
        <v>74</v>
      </c>
      <c r="K44" s="19" t="s">
        <v>20</v>
      </c>
      <c r="L44" s="18" t="s">
        <v>20</v>
      </c>
      <c r="M44" s="21"/>
    </row>
    <row r="45" s="22" customFormat="true" ht="39.75" hidden="false" customHeight="true" outlineLevel="0" collapsed="false">
      <c r="A45" s="16"/>
      <c r="B45" s="9"/>
      <c r="C45" s="8" t="s">
        <v>75</v>
      </c>
      <c r="D45" s="8"/>
      <c r="E45" s="17" t="s">
        <v>18</v>
      </c>
      <c r="F45" s="18" t="n">
        <v>300</v>
      </c>
      <c r="G45" s="37" t="n">
        <v>473.04</v>
      </c>
      <c r="H45" s="38" t="n">
        <v>187.42</v>
      </c>
      <c r="I45" s="38" t="n">
        <v>285.62</v>
      </c>
      <c r="J45" s="38" t="n">
        <v>336.54</v>
      </c>
      <c r="K45" s="38" t="n">
        <v>336.13</v>
      </c>
      <c r="L45" s="18" t="n">
        <v>0.41</v>
      </c>
      <c r="M45" s="21"/>
    </row>
    <row r="46" customFormat="false" ht="30" hidden="false" customHeight="true" outlineLevel="0" collapsed="false">
      <c r="A46" s="16"/>
      <c r="B46" s="16"/>
      <c r="C46" s="36" t="s">
        <v>25</v>
      </c>
      <c r="D46" s="36"/>
      <c r="E46" s="23" t="s">
        <v>26</v>
      </c>
      <c r="F46" s="18" t="n">
        <f aca="false">SUM(F40:F45)</f>
        <v>75121.84</v>
      </c>
      <c r="G46" s="39" t="n">
        <f aca="false">SUM(G40:G45)</f>
        <v>97529.04</v>
      </c>
      <c r="H46" s="39" t="n">
        <f aca="false">SUM(H40:H45)</f>
        <v>33134.13</v>
      </c>
      <c r="I46" s="39" t="n">
        <f aca="false">SUM(I40:I45)</f>
        <v>64395</v>
      </c>
      <c r="J46" s="39" t="n">
        <f aca="false">SUM(J40:J45)</f>
        <v>2160.29</v>
      </c>
      <c r="K46" s="39" t="n">
        <f aca="false">SUM(K40:K45)</f>
        <v>5048.26</v>
      </c>
      <c r="L46" s="18" t="n">
        <f aca="false">SUM(L40:L45)</f>
        <v>-2887.93</v>
      </c>
      <c r="M46" s="21"/>
    </row>
    <row r="47" s="22" customFormat="true" ht="30" hidden="false" customHeight="true" outlineLevel="0" collapsed="false">
      <c r="A47" s="16" t="s">
        <v>76</v>
      </c>
      <c r="B47" s="9" t="s">
        <v>77</v>
      </c>
      <c r="C47" s="8" t="s">
        <v>78</v>
      </c>
      <c r="D47" s="8"/>
      <c r="E47" s="29" t="s">
        <v>18</v>
      </c>
      <c r="F47" s="18" t="n">
        <v>210000</v>
      </c>
      <c r="G47" s="25" t="n">
        <v>1158591</v>
      </c>
      <c r="H47" s="25" t="n">
        <v>728870</v>
      </c>
      <c r="I47" s="25" t="n">
        <v>429721</v>
      </c>
      <c r="J47" s="25" t="n">
        <v>397</v>
      </c>
      <c r="K47" s="25" t="n">
        <v>435</v>
      </c>
      <c r="L47" s="18" t="n">
        <v>-38</v>
      </c>
      <c r="M47" s="21"/>
    </row>
    <row r="48" s="22" customFormat="true" ht="30" hidden="false" customHeight="true" outlineLevel="0" collapsed="false">
      <c r="A48" s="16"/>
      <c r="B48" s="9"/>
      <c r="C48" s="8" t="s">
        <v>79</v>
      </c>
      <c r="D48" s="8"/>
      <c r="E48" s="17" t="s">
        <v>18</v>
      </c>
      <c r="F48" s="18" t="n">
        <v>83000</v>
      </c>
      <c r="G48" s="25" t="n">
        <v>339673.71</v>
      </c>
      <c r="H48" s="25" t="n">
        <v>258154.99</v>
      </c>
      <c r="I48" s="25" t="n">
        <v>81518.72</v>
      </c>
      <c r="J48" s="19" t="s">
        <v>20</v>
      </c>
      <c r="K48" s="25" t="n">
        <v>327.59</v>
      </c>
      <c r="L48" s="18" t="n">
        <v>-327.59</v>
      </c>
      <c r="M48" s="21"/>
    </row>
    <row r="49" s="22" customFormat="true" ht="39.75" hidden="false" customHeight="true" outlineLevel="0" collapsed="false">
      <c r="A49" s="16"/>
      <c r="B49" s="9"/>
      <c r="C49" s="8" t="s">
        <v>80</v>
      </c>
      <c r="D49" s="8" t="s">
        <v>81</v>
      </c>
      <c r="E49" s="17" t="s">
        <v>18</v>
      </c>
      <c r="F49" s="18" t="n">
        <v>1000</v>
      </c>
      <c r="G49" s="25" t="n">
        <v>52944.06</v>
      </c>
      <c r="H49" s="25" t="n">
        <v>51964.35</v>
      </c>
      <c r="I49" s="25" t="n">
        <v>979.71</v>
      </c>
      <c r="J49" s="19" t="s">
        <v>20</v>
      </c>
      <c r="K49" s="25" t="n">
        <v>15.61</v>
      </c>
      <c r="L49" s="18" t="n">
        <v>-15.61</v>
      </c>
      <c r="M49" s="21"/>
    </row>
    <row r="50" s="22" customFormat="true" ht="39.75" hidden="false" customHeight="true" outlineLevel="0" collapsed="false">
      <c r="A50" s="16"/>
      <c r="B50" s="9"/>
      <c r="C50" s="8" t="s">
        <v>82</v>
      </c>
      <c r="D50" s="8"/>
      <c r="E50" s="29" t="s">
        <v>18</v>
      </c>
      <c r="F50" s="18" t="n">
        <v>5157</v>
      </c>
      <c r="G50" s="18" t="n">
        <v>7592.71</v>
      </c>
      <c r="H50" s="18" t="n">
        <v>3368.78</v>
      </c>
      <c r="I50" s="18" t="n">
        <v>4223.92</v>
      </c>
      <c r="J50" s="18" t="n">
        <v>109.69</v>
      </c>
      <c r="K50" s="18" t="n">
        <v>233.59</v>
      </c>
      <c r="L50" s="18" t="n">
        <v>-123.89</v>
      </c>
      <c r="M50" s="21"/>
    </row>
    <row r="51" customFormat="false" ht="30" hidden="false" customHeight="true" outlineLevel="0" collapsed="false">
      <c r="A51" s="16"/>
      <c r="B51" s="16"/>
      <c r="C51" s="36" t="s">
        <v>25</v>
      </c>
      <c r="D51" s="36"/>
      <c r="E51" s="23" t="s">
        <v>26</v>
      </c>
      <c r="F51" s="18" t="n">
        <f aca="false">SUM(F47:F50)</f>
        <v>299157</v>
      </c>
      <c r="G51" s="39" t="n">
        <f aca="false">SUM(G47:G50)</f>
        <v>1558801.48</v>
      </c>
      <c r="H51" s="39" t="n">
        <f aca="false">SUM(H47:H50)</f>
        <v>1042358.12</v>
      </c>
      <c r="I51" s="39" t="n">
        <f aca="false">SUM(I47:I50)</f>
        <v>516443.35</v>
      </c>
      <c r="J51" s="39" t="n">
        <f aca="false">SUM(J47:J50)</f>
        <v>506.69</v>
      </c>
      <c r="K51" s="39" t="n">
        <f aca="false">SUM(K47:K50)</f>
        <v>1011.79</v>
      </c>
      <c r="L51" s="18" t="n">
        <f aca="false">SUM(L47:L50)</f>
        <v>-505.09</v>
      </c>
      <c r="M51" s="21"/>
    </row>
    <row r="52" customFormat="false" ht="30" hidden="false" customHeight="true" outlineLevel="0" collapsed="false">
      <c r="A52" s="36" t="s">
        <v>83</v>
      </c>
      <c r="B52" s="36"/>
      <c r="C52" s="36"/>
      <c r="D52" s="36"/>
      <c r="E52" s="23" t="s">
        <v>26</v>
      </c>
      <c r="F52" s="18" t="n">
        <f aca="false">F12+F25+F39+F46+F51</f>
        <v>833125.8</v>
      </c>
      <c r="G52" s="39" t="n">
        <f aca="false">G12+G25+G39+G46+G51</f>
        <v>6292768.22</v>
      </c>
      <c r="H52" s="39" t="n">
        <f aca="false">H12+H25+H39+H46+H51</f>
        <v>5224714.63</v>
      </c>
      <c r="I52" s="39" t="n">
        <f aca="false">I12+I25+I39+I46+I51</f>
        <v>1068050.91</v>
      </c>
      <c r="J52" s="39" t="n">
        <f aca="false">J12+J25+J39+J46+J51</f>
        <v>27353.82</v>
      </c>
      <c r="K52" s="39" t="n">
        <f aca="false">K12+K25+K39+K46+K51</f>
        <v>27757.95</v>
      </c>
      <c r="L52" s="18" t="n">
        <f aca="false">L12+L25+L39+L46+L51</f>
        <v>-403.01</v>
      </c>
      <c r="M52" s="21"/>
    </row>
    <row r="53" customFormat="false" ht="72.75" hidden="true" customHeight="true" outlineLevel="0" collapsed="false">
      <c r="A53" s="8" t="s">
        <v>84</v>
      </c>
      <c r="B53" s="8"/>
      <c r="C53" s="40" t="s">
        <v>85</v>
      </c>
      <c r="D53" s="40"/>
      <c r="E53" s="40" t="s">
        <v>18</v>
      </c>
      <c r="F53" s="39"/>
      <c r="G53" s="41"/>
      <c r="H53" s="41"/>
      <c r="I53" s="41"/>
      <c r="J53" s="41" t="n">
        <v>11631</v>
      </c>
      <c r="K53" s="41" t="n">
        <v>11287</v>
      </c>
      <c r="L53" s="34" t="n">
        <v>354</v>
      </c>
      <c r="M53" s="42" t="s">
        <v>86</v>
      </c>
    </row>
    <row r="54" customFormat="false" ht="72.75" hidden="true" customHeight="true" outlineLevel="0" collapsed="false">
      <c r="A54" s="8"/>
      <c r="B54" s="8"/>
      <c r="C54" s="40" t="s">
        <v>87</v>
      </c>
      <c r="D54" s="40"/>
      <c r="E54" s="40" t="s">
        <v>18</v>
      </c>
      <c r="F54" s="39"/>
      <c r="G54" s="41"/>
      <c r="H54" s="41"/>
      <c r="I54" s="41"/>
      <c r="J54" s="41" t="n">
        <v>7343</v>
      </c>
      <c r="K54" s="41" t="n">
        <v>6148</v>
      </c>
      <c r="L54" s="34" t="n">
        <v>532</v>
      </c>
      <c r="M54" s="42" t="s">
        <v>88</v>
      </c>
    </row>
  </sheetData>
  <mergeCells count="62">
    <mergeCell ref="A1:L1"/>
    <mergeCell ref="A2:L2"/>
    <mergeCell ref="A3:L3"/>
    <mergeCell ref="A4:A7"/>
    <mergeCell ref="B4:B7"/>
    <mergeCell ref="C4:D7"/>
    <mergeCell ref="E4:E7"/>
    <mergeCell ref="F4:F7"/>
    <mergeCell ref="G4:L4"/>
    <mergeCell ref="G5:G7"/>
    <mergeCell ref="H5:H7"/>
    <mergeCell ref="I5:I7"/>
    <mergeCell ref="J5:J7"/>
    <mergeCell ref="K5:K7"/>
    <mergeCell ref="L5:L7"/>
    <mergeCell ref="M5:M7"/>
    <mergeCell ref="A8:A12"/>
    <mergeCell ref="B8:B12"/>
    <mergeCell ref="C8:D8"/>
    <mergeCell ref="C9:D9"/>
    <mergeCell ref="C11:D11"/>
    <mergeCell ref="C12:D12"/>
    <mergeCell ref="A13:A25"/>
    <mergeCell ref="B13:B17"/>
    <mergeCell ref="C13:D13"/>
    <mergeCell ref="C14:C15"/>
    <mergeCell ref="C16:D16"/>
    <mergeCell ref="C17:D17"/>
    <mergeCell ref="B18:B24"/>
    <mergeCell ref="C18:D18"/>
    <mergeCell ref="C19:C22"/>
    <mergeCell ref="C23:C24"/>
    <mergeCell ref="C25:D25"/>
    <mergeCell ref="A26:A39"/>
    <mergeCell ref="B26:B32"/>
    <mergeCell ref="C26:D26"/>
    <mergeCell ref="C27:C29"/>
    <mergeCell ref="C30:C31"/>
    <mergeCell ref="G32:L32"/>
    <mergeCell ref="B33:B38"/>
    <mergeCell ref="C33:D33"/>
    <mergeCell ref="C35:D35"/>
    <mergeCell ref="C36:C37"/>
    <mergeCell ref="C38:D38"/>
    <mergeCell ref="C39:D39"/>
    <mergeCell ref="A40:A46"/>
    <mergeCell ref="B40:B45"/>
    <mergeCell ref="C40:D40"/>
    <mergeCell ref="C41:C42"/>
    <mergeCell ref="C43:D43"/>
    <mergeCell ref="C45:D45"/>
    <mergeCell ref="C46:D46"/>
    <mergeCell ref="A47:A51"/>
    <mergeCell ref="B47:B50"/>
    <mergeCell ref="C47:D47"/>
    <mergeCell ref="C48:D48"/>
    <mergeCell ref="C50:D50"/>
    <mergeCell ref="C51:D51"/>
    <mergeCell ref="A52:D52"/>
    <mergeCell ref="A53:A54"/>
    <mergeCell ref="C53:D53"/>
    <mergeCell ref="C54:D54"/>
  </mergeCells>
  <dataValidations count="1">
    <dataValidation allowBlank="true" errorStyle="stop" operator="between" showDropDown="false" showErrorMessage="true" showInputMessage="false" sqref="E8:E11 E13:E24 E26:E38 E40:E45 E47:E50" type="list">
      <formula1>"国有独资,国有控股,国有参股,集体"</formula1>
      <formula2>0</formula2>
    </dataValidation>
  </dataValidations>
  <printOptions headings="false" gridLines="false" gridLinesSet="true" horizontalCentered="false" verticalCentered="false"/>
  <pageMargins left="0.829861111111111" right="0.2" top="0.45" bottom="0.540277777777778" header="0.511811023622047" footer="0.27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9:31:31Z</dcterms:created>
  <dc:creator>办公室</dc:creator>
  <dc:description/>
  <dc:language>en-US</dc:language>
  <cp:lastModifiedBy>hp123</cp:lastModifiedBy>
  <cp:lastPrinted>2017-06-29T07:11:38Z</cp:lastPrinted>
  <dcterms:modified xsi:type="dcterms:W3CDTF">2017-07-07T08:3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